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Summary" sheetId="1" state="visible" r:id="rId2"/>
    <sheet name="Personal Budget - Monthly Net I" sheetId="2" state="visible" r:id="rId3"/>
    <sheet name="Personal Budget - Monthly Expen" sheetId="3" state="visible" r:id="rId4"/>
    <sheet name="Personal Budget - Annual Budget" sheetId="4" state="visible" r:id="rId5"/>
    <sheet name="Personal Budget - Additional In" sheetId="5" state="visible" r:id="rId6"/>
    <sheet name="Personal Budget - Planned Expen" sheetId="6" state="visible" r:id="rId7"/>
    <sheet name="Personal Budget - Drawing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This document was exported from Numbers '08.  Each table was converted to an Excel worksheet.</t>
  </si>
  <si>
    <t xml:space="preserve">Numbers Sheet Name</t>
  </si>
  <si>
    <t xml:space="preserve">Numbers Table Name</t>
  </si>
  <si>
    <t xml:space="preserve">Excel Worksheet Name</t>
  </si>
  <si>
    <t xml:space="preserve">Personal Budget</t>
  </si>
  <si>
    <t xml:space="preserve">Monthly Net Income</t>
  </si>
  <si>
    <t xml:space="preserve">Personal Budget - Monthly Net I</t>
  </si>
  <si>
    <t xml:space="preserve">Monthly Expenses</t>
  </si>
  <si>
    <t xml:space="preserve">Personal Budget - Monthly Expen</t>
  </si>
  <si>
    <t xml:space="preserve">Annual Budget by Month</t>
  </si>
  <si>
    <t xml:space="preserve">Personal Budget - Annual Budget</t>
  </si>
  <si>
    <t xml:space="preserve">Additional Income</t>
  </si>
  <si>
    <t xml:space="preserve">Personal Budget - Additional In</t>
  </si>
  <si>
    <t xml:space="preserve">Planned Expenses</t>
  </si>
  <si>
    <t xml:space="preserve">Personal Budget - Planned Expen</t>
  </si>
  <si>
    <t xml:space="preserve">"All Drawings from the Sheet"</t>
  </si>
  <si>
    <t xml:space="preserve">Personal Budget - Drawings</t>
  </si>
  <si>
    <t xml:space="preserve">Income Type</t>
  </si>
  <si>
    <t xml:space="preserve">Amount</t>
  </si>
  <si>
    <t xml:space="preserve">Planned Monthly Savings</t>
  </si>
  <si>
    <t xml:space="preserve">Available Cash</t>
  </si>
  <si>
    <t xml:space="preserve">Expense</t>
  </si>
  <si>
    <t xml:space="preserve">Costs</t>
  </si>
  <si>
    <t xml:space="preserve">Mortgage</t>
  </si>
  <si>
    <t xml:space="preserve">Taxes</t>
  </si>
  <si>
    <t xml:space="preserve">Car Payment</t>
  </si>
  <si>
    <t xml:space="preserve">Car Insurance</t>
  </si>
  <si>
    <t xml:space="preserve">Home Owners Insurance</t>
  </si>
  <si>
    <t xml:space="preserve">Cable Bill</t>
  </si>
  <si>
    <t xml:space="preserve">Gas/Electric</t>
  </si>
  <si>
    <t xml:space="preserve">Monthly Prescription</t>
  </si>
  <si>
    <t xml:space="preserve">Total Monthly Expenses</t>
  </si>
  <si>
    <t xml:space="preserve">Income and Expens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evious month’s balance</t>
  </si>
  <si>
    <t xml:space="preserve">Available cash</t>
  </si>
  <si>
    <t xml:space="preserve">Additional income</t>
  </si>
  <si>
    <t xml:space="preserve">Monthly expenses</t>
  </si>
  <si>
    <t xml:space="preserve">Planned expenses</t>
  </si>
  <si>
    <t xml:space="preserve">Savings</t>
  </si>
  <si>
    <t xml:space="preserve">Details</t>
  </si>
  <si>
    <t xml:space="preserve">Month</t>
  </si>
  <si>
    <t xml:space="preserve">Mid Year Bonus</t>
  </si>
  <si>
    <t xml:space="preserve">Year End Bonus</t>
  </si>
  <si>
    <t xml:space="preserve">Total Additional Income</t>
  </si>
  <si>
    <t xml:space="preserve">Expenditure</t>
  </si>
  <si>
    <t xml:space="preserve">November vacation</t>
  </si>
  <si>
    <t xml:space="preserve">Home for the holidays</t>
  </si>
  <si>
    <t xml:space="preserve">Gifts for family</t>
  </si>
  <si>
    <t xml:space="preserve">Family vacation</t>
  </si>
  <si>
    <t xml:space="preserve">Total Planned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\$##,#00&quot;&quot;"/>
  </numFmts>
  <fonts count="1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 Neue"/>
      <family val="0"/>
    </font>
    <font>
      <sz val="14"/>
      <color rgb="FF000000"/>
      <name val="Helvetica Neue"/>
      <family val="0"/>
    </font>
    <font>
      <sz val="12"/>
      <color rgb="FFFFFFFF"/>
      <name val="Helvetica Neue"/>
      <family val="0"/>
    </font>
    <font>
      <sz val="12"/>
      <color rgb="FF394D7E"/>
      <name val="Helvetica Neue"/>
      <family val="0"/>
    </font>
    <font>
      <u val="single"/>
      <sz val="12"/>
      <color rgb="FF0000FF"/>
      <name val="Helvetica Neue"/>
      <family val="0"/>
    </font>
    <font>
      <sz val="11"/>
      <color rgb="FF394D7E"/>
      <name val="Helvetica Neue"/>
      <family val="0"/>
    </font>
    <font>
      <b val="true"/>
      <sz val="11"/>
      <color rgb="FFFFFFFF"/>
      <name val="Helvetica Neue"/>
      <family val="0"/>
    </font>
    <font>
      <b val="true"/>
      <sz val="11"/>
      <color rgb="FF394D7E"/>
      <name val="Helvetica Neue"/>
      <family val="0"/>
    </font>
    <font>
      <b val="true"/>
      <sz val="13"/>
      <color rgb="FF000000"/>
      <name val="Helvetica Neue"/>
      <family val="2"/>
    </font>
    <font>
      <sz val="9"/>
      <color rgb="FF000000"/>
      <name val="Helvetica Neue"/>
      <family val="2"/>
    </font>
    <font>
      <b val="true"/>
      <sz val="2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2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5E88B1"/>
        <bgColor rgb="FF7A979F"/>
      </patternFill>
    </fill>
    <fill>
      <patternFill patternType="solid">
        <fgColor rgb="FFEEF3F4"/>
        <bgColor rgb="FFFFFFFF"/>
      </patternFill>
    </fill>
    <fill>
      <patternFill patternType="solid">
        <fgColor rgb="FFCDDDE3"/>
        <bgColor rgb="FFDCE5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AAAA"/>
      <rgbColor rgb="FF5E88B1"/>
      <rgbColor rgb="FF9999FF"/>
      <rgbColor rgb="FF993366"/>
      <rgbColor rgb="FFEEF3F4"/>
      <rgbColor rgb="FFDCE5E6"/>
      <rgbColor rgb="FF660066"/>
      <rgbColor rgb="FFFF8080"/>
      <rgbColor rgb="FF0066CC"/>
      <rgbColor rgb="FFCDDD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2A9"/>
      <rgbColor rgb="FF7A979F"/>
      <rgbColor rgb="FF003366"/>
      <rgbColor rgb="FF339966"/>
      <rgbColor rgb="FF003300"/>
      <rgbColor rgb="FF333300"/>
      <rgbColor rgb="FF993300"/>
      <rgbColor rgb="FF993366"/>
      <rgbColor rgb="FF39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Helvetica Neue"/>
              </a:defRPr>
            </a:pPr>
            <a:r>
              <a:rPr b="1" sz="1300" spc="-1" strike="noStrike">
                <a:solidFill>
                  <a:srgbClr val="000000"/>
                </a:solidFill>
                <a:latin typeface="Helvetica Neue"/>
              </a:rPr>
              <a:t>Sav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79666605605"/>
          <c:y val="0.322964191898244"/>
          <c:w val="0.97710203333944"/>
          <c:h val="0.677035808101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onal Budget - Annual Budget'!$A$7</c:f>
              <c:strCache>
                <c:ptCount val="1"/>
                <c:pt idx="0">
                  <c:v>Savings</c:v>
                </c:pt>
              </c:strCache>
            </c:strRef>
          </c:tx>
          <c:spPr>
            <a:solidFill>
              <a:srgbClr val="4a72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 Budget - Annual Budget'!$B$1:$M$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Personal Budget - Annual Budget'!$B$7:$M$7</c:f>
              <c:numCache>
                <c:formatCode>General</c:formatCode>
                <c:ptCount val="12"/>
                <c:pt idx="0">
                  <c:v>805</c:v>
                </c:pt>
                <c:pt idx="1">
                  <c:v>1610</c:v>
                </c:pt>
                <c:pt idx="2">
                  <c:v>2415</c:v>
                </c:pt>
                <c:pt idx="3">
                  <c:v>3220</c:v>
                </c:pt>
                <c:pt idx="4">
                  <c:v>4025</c:v>
                </c:pt>
                <c:pt idx="5">
                  <c:v>6830</c:v>
                </c:pt>
                <c:pt idx="6">
                  <c:v>6755</c:v>
                </c:pt>
                <c:pt idx="7">
                  <c:v>7560</c:v>
                </c:pt>
                <c:pt idx="8">
                  <c:v>8365</c:v>
                </c:pt>
                <c:pt idx="9">
                  <c:v>9170</c:v>
                </c:pt>
                <c:pt idx="10">
                  <c:v>9525</c:v>
                </c:pt>
                <c:pt idx="11">
                  <c:v>12430</c:v>
                </c:pt>
              </c:numCache>
            </c:numRef>
          </c:val>
        </c:ser>
        <c:gapWidth val="120"/>
        <c:overlap val="-10"/>
        <c:axId val="49049463"/>
        <c:axId val="95453570"/>
      </c:barChart>
      <c:catAx>
        <c:axId val="49049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25200">
            <a:solidFill>
              <a:srgbClr val="7a979f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95453570"/>
        <c:crossesAt val="0"/>
        <c:auto val="1"/>
        <c:lblAlgn val="ctr"/>
        <c:lblOffset val="100"/>
        <c:noMultiLvlLbl val="0"/>
      </c:catAx>
      <c:valAx>
        <c:axId val="95453570"/>
        <c:scaling>
          <c:orientation val="minMax"/>
        </c:scaling>
        <c:delete val="0"/>
        <c:axPos val="l"/>
        <c:majorGridlines>
          <c:spPr>
            <a:ln w="12600">
              <a:solidFill>
                <a:srgbClr val="aaaaaa"/>
              </a:solidFill>
              <a:round/>
            </a:ln>
          </c:spPr>
        </c:majorGridlines>
        <c:numFmt formatCode="\$##,#00&quot;&quot;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49049463"/>
        <c:crossesAt val="1"/>
        <c:crossBetween val="midCat"/>
      </c:valAx>
      <c:spPr>
        <a:solidFill>
          <a:srgbClr val="dce5e6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1960</xdr:colOff>
      <xdr:row>11</xdr:row>
      <xdr:rowOff>12960</xdr:rowOff>
    </xdr:from>
    <xdr:to>
      <xdr:col>12</xdr:col>
      <xdr:colOff>560520</xdr:colOff>
      <xdr:row>21</xdr:row>
      <xdr:rowOff>76320</xdr:rowOff>
    </xdr:to>
    <xdr:graphicFrame>
      <xdr:nvGraphicFramePr>
        <xdr:cNvPr id="0" name="Chart 1"/>
        <xdr:cNvGraphicFramePr/>
      </xdr:nvGraphicFramePr>
      <xdr:xfrm>
        <a:off x="6498360" y="2806920"/>
        <a:ext cx="393012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1960</xdr:colOff>
      <xdr:row>3</xdr:row>
      <xdr:rowOff>216000</xdr:rowOff>
    </xdr:from>
    <xdr:to>
      <xdr:col>12</xdr:col>
      <xdr:colOff>595080</xdr:colOff>
      <xdr:row>9</xdr:row>
      <xdr:rowOff>12960</xdr:rowOff>
    </xdr:to>
    <xdr:sp>
      <xdr:nvSpPr>
        <xdr:cNvPr id="1" name="Rectangle 2"/>
        <xdr:cNvSpPr/>
      </xdr:nvSpPr>
      <xdr:spPr>
        <a:xfrm>
          <a:off x="6498360" y="978120"/>
          <a:ext cx="3964680" cy="1320840"/>
        </a:xfrm>
        <a:prstGeom prst="rect">
          <a:avLst/>
        </a:prstGeom>
        <a:solidFill>
          <a:srgbClr val="5e88b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1520" rIns="101520" tIns="101520" bIns="10152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1.</a:t>
          </a:r>
          <a:endParaRPr b="0" lang="en-US" sz="2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Enter your income information in the two income tables.</a:t>
          </a:r>
          <a:endParaRPr b="0" lang="en-US" sz="1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2.</a:t>
          </a:r>
          <a:endParaRPr b="0" lang="en-US" sz="2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Enter your expenses. Use the Monthly Expenses table for recurring expenses.</a:t>
          </a:r>
          <a:endParaRPr b="0" lang="en-US" sz="1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3.</a:t>
          </a:r>
          <a:endParaRPr b="0" lang="en-US" sz="2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Enter a starting balance in the January column on the Annual Budget tab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360</xdr:colOff>
      <xdr:row>0</xdr:row>
      <xdr:rowOff>0</xdr:rowOff>
    </xdr:from>
    <xdr:to>
      <xdr:col>7</xdr:col>
      <xdr:colOff>811800</xdr:colOff>
      <xdr:row>1</xdr:row>
      <xdr:rowOff>76320</xdr:rowOff>
    </xdr:to>
    <xdr:sp>
      <xdr:nvSpPr>
        <xdr:cNvPr id="2" name="Rectangle 3"/>
        <xdr:cNvSpPr/>
      </xdr:nvSpPr>
      <xdr:spPr>
        <a:xfrm>
          <a:off x="4705920" y="0"/>
          <a:ext cx="18622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ersonal Budg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1160</xdr:rowOff>
    </xdr:from>
    <xdr:to>
      <xdr:col>12</xdr:col>
      <xdr:colOff>560520</xdr:colOff>
      <xdr:row>1</xdr:row>
      <xdr:rowOff>114120</xdr:rowOff>
    </xdr:to>
    <xdr:sp>
      <xdr:nvSpPr>
        <xdr:cNvPr id="3" name="Line 4"/>
        <xdr:cNvSpPr/>
      </xdr:nvSpPr>
      <xdr:spPr>
        <a:xfrm flipV="1">
          <a:off x="0" y="355320"/>
          <a:ext cx="10428480" cy="12960"/>
        </a:xfrm>
        <a:prstGeom prst="line">
          <a:avLst/>
        </a:prstGeom>
        <a:ln w="25560">
          <a:solidFill>
            <a:srgbClr val="5e88b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28.85"/>
  </cols>
  <sheetData>
    <row r="3" customFormat="false" ht="50" hidden="false" customHeight="true" outlineLevel="0" collapsed="false">
      <c r="B3" s="2" t="s">
        <v>0</v>
      </c>
      <c r="C3" s="2"/>
      <c r="D3" s="2"/>
    </row>
    <row r="7" customFormat="false" ht="20" hidden="false" customHeight="true" outlineLevel="0" collapsed="false">
      <c r="B7" s="3" t="s">
        <v>1</v>
      </c>
      <c r="C7" s="3" t="s">
        <v>2</v>
      </c>
      <c r="D7" s="3" t="s">
        <v>3</v>
      </c>
    </row>
    <row r="9" customFormat="false" ht="20" hidden="false" customHeight="true" outlineLevel="0" collapsed="false">
      <c r="B9" s="4" t="s">
        <v>4</v>
      </c>
      <c r="C9" s="4"/>
      <c r="D9" s="4"/>
    </row>
    <row r="10" customFormat="false" ht="20" hidden="false" customHeight="true" outlineLevel="0" collapsed="false">
      <c r="B10" s="5"/>
      <c r="C10" s="5" t="s">
        <v>5</v>
      </c>
      <c r="D10" s="6" t="s">
        <v>6</v>
      </c>
    </row>
    <row r="11" customFormat="false" ht="20" hidden="false" customHeight="true" outlineLevel="0" collapsed="false">
      <c r="B11" s="5"/>
      <c r="C11" s="5" t="s">
        <v>7</v>
      </c>
      <c r="D11" s="6" t="s">
        <v>8</v>
      </c>
    </row>
    <row r="12" customFormat="false" ht="20" hidden="false" customHeight="true" outlineLevel="0" collapsed="false">
      <c r="B12" s="5"/>
      <c r="C12" s="5" t="s">
        <v>9</v>
      </c>
      <c r="D12" s="6" t="s">
        <v>10</v>
      </c>
    </row>
    <row r="13" customFormat="false" ht="20" hidden="false" customHeight="true" outlineLevel="0" collapsed="false">
      <c r="B13" s="5"/>
      <c r="C13" s="5" t="s">
        <v>11</v>
      </c>
      <c r="D13" s="6" t="s">
        <v>12</v>
      </c>
    </row>
    <row r="14" customFormat="false" ht="20" hidden="false" customHeight="true" outlineLevel="0" collapsed="false">
      <c r="B14" s="5"/>
      <c r="C14" s="5" t="s">
        <v>13</v>
      </c>
      <c r="D14" s="6" t="s">
        <v>14</v>
      </c>
    </row>
    <row r="15" customFormat="false" ht="20" hidden="false" customHeight="true" outlineLevel="0" collapsed="false">
      <c r="B15" s="5"/>
      <c r="C15" s="5" t="s">
        <v>15</v>
      </c>
      <c r="D15" s="6" t="s">
        <v>16</v>
      </c>
    </row>
  </sheetData>
  <mergeCells count="1">
    <mergeCell ref="B3:D3"/>
  </mergeCells>
  <hyperlinks>
    <hyperlink ref="D10" location="'Personal Budget - Monthly Net I'!R1C1" display="Personal Budget - Monthly Net I"/>
    <hyperlink ref="D11" location="'Personal Budget - Monthly Expen'!R1C1" display="Personal Budget - Monthly Expen"/>
    <hyperlink ref="D12" location="'Personal Budget - Annual Budget'!R1C1" display="Personal Budget - Annual Budget"/>
    <hyperlink ref="D13" location="'Personal Budget - Additional In'!R1C1" display="Personal Budget - Additional In"/>
    <hyperlink ref="D14" location="'Personal Budget - Planned Expen'!R1C1" display="Personal Budget - Planned Expen"/>
    <hyperlink ref="D15" location="'Personal Budget - Drawings'!R1C1" display="Personal Budget - Drawing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7" width="21.42"/>
    <col collapsed="false" customWidth="true" hidden="false" outlineLevel="0" max="2" min="2" style="7" width="9.42"/>
    <col collapsed="false" customWidth="false" hidden="false" outlineLevel="0" max="257" min="3" style="7" width="10.28"/>
  </cols>
  <sheetData>
    <row r="1" customFormat="false" ht="14" hidden="false" customHeight="true" outlineLevel="0" collapsed="false">
      <c r="A1" s="8" t="s">
        <v>17</v>
      </c>
      <c r="B1" s="8" t="s">
        <v>18</v>
      </c>
    </row>
    <row r="2" customFormat="false" ht="14" hidden="false" customHeight="true" outlineLevel="0" collapsed="false">
      <c r="A2" s="9" t="s">
        <v>5</v>
      </c>
      <c r="B2" s="10" t="n">
        <v>4500</v>
      </c>
    </row>
    <row r="3" customFormat="false" ht="14" hidden="false" customHeight="true" outlineLevel="0" collapsed="false">
      <c r="A3" s="11" t="s">
        <v>19</v>
      </c>
      <c r="B3" s="10" t="n">
        <v>300</v>
      </c>
    </row>
    <row r="4" customFormat="false" ht="14" hidden="false" customHeight="true" outlineLevel="0" collapsed="false">
      <c r="A4" s="12"/>
      <c r="B4" s="13"/>
    </row>
    <row r="5" customFormat="false" ht="14" hidden="false" customHeight="true" outlineLevel="0" collapsed="false">
      <c r="A5" s="14" t="s">
        <v>20</v>
      </c>
      <c r="B5" s="15" t="n">
        <f aca="false">B2-B3</f>
        <v>4200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7" width="20.56"/>
    <col collapsed="false" customWidth="false" hidden="false" outlineLevel="0" max="257" min="2" style="7" width="10.28"/>
  </cols>
  <sheetData>
    <row r="1" customFormat="false" ht="14" hidden="false" customHeight="true" outlineLevel="0" collapsed="false">
      <c r="A1" s="8" t="s">
        <v>21</v>
      </c>
      <c r="B1" s="8" t="s">
        <v>22</v>
      </c>
    </row>
    <row r="2" customFormat="false" ht="14" hidden="false" customHeight="true" outlineLevel="0" collapsed="false">
      <c r="A2" s="9" t="s">
        <v>23</v>
      </c>
      <c r="B2" s="10" t="n">
        <v>2300</v>
      </c>
    </row>
    <row r="3" customFormat="false" ht="14" hidden="false" customHeight="true" outlineLevel="0" collapsed="false">
      <c r="A3" s="11" t="s">
        <v>24</v>
      </c>
      <c r="B3" s="10" t="n">
        <v>600</v>
      </c>
    </row>
    <row r="4" customFormat="false" ht="14" hidden="false" customHeight="true" outlineLevel="0" collapsed="false">
      <c r="A4" s="11" t="s">
        <v>25</v>
      </c>
      <c r="B4" s="10" t="n">
        <v>350</v>
      </c>
    </row>
    <row r="5" customFormat="false" ht="14" hidden="false" customHeight="true" outlineLevel="0" collapsed="false">
      <c r="A5" s="11" t="s">
        <v>26</v>
      </c>
      <c r="B5" s="10" t="n">
        <v>60</v>
      </c>
    </row>
    <row r="6" customFormat="false" ht="14" hidden="false" customHeight="true" outlineLevel="0" collapsed="false">
      <c r="A6" s="11" t="s">
        <v>27</v>
      </c>
      <c r="B6" s="10" t="n">
        <v>127</v>
      </c>
    </row>
    <row r="7" customFormat="false" ht="14" hidden="false" customHeight="true" outlineLevel="0" collapsed="false">
      <c r="A7" s="11" t="s">
        <v>28</v>
      </c>
      <c r="B7" s="10" t="n">
        <v>120</v>
      </c>
    </row>
    <row r="8" customFormat="false" ht="14" hidden="false" customHeight="true" outlineLevel="0" collapsed="false">
      <c r="A8" s="11" t="s">
        <v>29</v>
      </c>
      <c r="B8" s="10" t="n">
        <v>88</v>
      </c>
    </row>
    <row r="9" customFormat="false" ht="14" hidden="false" customHeight="true" outlineLevel="0" collapsed="false">
      <c r="A9" s="12" t="s">
        <v>30</v>
      </c>
      <c r="B9" s="13" t="n">
        <v>50</v>
      </c>
    </row>
    <row r="10" customFormat="false" ht="14" hidden="false" customHeight="true" outlineLevel="0" collapsed="false">
      <c r="A10" s="14" t="s">
        <v>31</v>
      </c>
      <c r="B10" s="15" t="n">
        <f aca="false">SUM(B2:B9)</f>
        <v>3695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7" width="20.28"/>
    <col collapsed="false" customWidth="true" hidden="false" outlineLevel="0" max="13" min="2" style="7" width="9.13"/>
    <col collapsed="false" customWidth="false" hidden="false" outlineLevel="0" max="257" min="14" style="7" width="10.28"/>
  </cols>
  <sheetData>
    <row r="1" customFormat="false" ht="28" hidden="false" customHeight="true" outlineLevel="0" collapsed="false">
      <c r="A1" s="8" t="s">
        <v>32</v>
      </c>
      <c r="B1" s="8" t="s">
        <v>33</v>
      </c>
      <c r="C1" s="8" t="s">
        <v>34</v>
      </c>
      <c r="D1" s="8" t="s">
        <v>35</v>
      </c>
      <c r="E1" s="8" t="s">
        <v>36</v>
      </c>
      <c r="F1" s="8" t="s">
        <v>37</v>
      </c>
      <c r="G1" s="8" t="s">
        <v>38</v>
      </c>
      <c r="H1" s="8" t="s">
        <v>39</v>
      </c>
      <c r="I1" s="8" t="s">
        <v>40</v>
      </c>
      <c r="J1" s="8" t="s">
        <v>41</v>
      </c>
      <c r="K1" s="8" t="s">
        <v>42</v>
      </c>
      <c r="L1" s="8" t="s">
        <v>43</v>
      </c>
      <c r="M1" s="8" t="s">
        <v>44</v>
      </c>
    </row>
    <row r="2" customFormat="false" ht="28" hidden="false" customHeight="true" outlineLevel="0" collapsed="false">
      <c r="A2" s="9" t="s">
        <v>45</v>
      </c>
      <c r="B2" s="16"/>
      <c r="C2" s="16" t="n">
        <f aca="false">B7</f>
        <v>805</v>
      </c>
      <c r="D2" s="16" t="n">
        <f aca="false">C7</f>
        <v>1610</v>
      </c>
      <c r="E2" s="16" t="n">
        <f aca="false">D7</f>
        <v>2415</v>
      </c>
      <c r="F2" s="16" t="n">
        <f aca="false">E7</f>
        <v>3220</v>
      </c>
      <c r="G2" s="16" t="n">
        <f aca="false">F7</f>
        <v>4025</v>
      </c>
      <c r="H2" s="16" t="n">
        <f aca="false">G7</f>
        <v>6830</v>
      </c>
      <c r="I2" s="16" t="n">
        <f aca="false">H7</f>
        <v>6755</v>
      </c>
      <c r="J2" s="16" t="n">
        <f aca="false">I7</f>
        <v>7560</v>
      </c>
      <c r="K2" s="16" t="n">
        <f aca="false">J7</f>
        <v>8365</v>
      </c>
      <c r="L2" s="16" t="n">
        <f aca="false">K7</f>
        <v>9170</v>
      </c>
      <c r="M2" s="10" t="n">
        <f aca="false">L7</f>
        <v>9525</v>
      </c>
    </row>
    <row r="3" customFormat="false" ht="14" hidden="false" customHeight="true" outlineLevel="0" collapsed="false">
      <c r="A3" s="11" t="s">
        <v>46</v>
      </c>
      <c r="B3" s="16" t="n">
        <f aca="false">'Personal Budget - Monthly Net I'!$B$5</f>
        <v>4200</v>
      </c>
      <c r="C3" s="16" t="n">
        <f aca="false">'Personal Budget - Monthly Net I'!$B$5</f>
        <v>4200</v>
      </c>
      <c r="D3" s="16" t="n">
        <f aca="false">'Personal Budget - Monthly Net I'!$B$5</f>
        <v>4200</v>
      </c>
      <c r="E3" s="16" t="n">
        <f aca="false">'Personal Budget - Monthly Net I'!$B$5</f>
        <v>4200</v>
      </c>
      <c r="F3" s="16" t="n">
        <f aca="false">'Personal Budget - Monthly Net I'!$B$5</f>
        <v>4200</v>
      </c>
      <c r="G3" s="16" t="n">
        <f aca="false">'Personal Budget - Monthly Net I'!$B$5</f>
        <v>4200</v>
      </c>
      <c r="H3" s="16" t="n">
        <f aca="false">'Personal Budget - Monthly Net I'!$B$5</f>
        <v>4200</v>
      </c>
      <c r="I3" s="16" t="n">
        <f aca="false">'Personal Budget - Monthly Net I'!$B$5</f>
        <v>4200</v>
      </c>
      <c r="J3" s="16" t="n">
        <f aca="false">'Personal Budget - Monthly Net I'!$B$5</f>
        <v>4200</v>
      </c>
      <c r="K3" s="16" t="n">
        <f aca="false">'Personal Budget - Monthly Net I'!$B$5</f>
        <v>4200</v>
      </c>
      <c r="L3" s="16" t="n">
        <f aca="false">'Personal Budget - Monthly Net I'!$B$5</f>
        <v>4200</v>
      </c>
      <c r="M3" s="10" t="n">
        <f aca="false">'Personal Budget - Monthly Net I'!$B$5</f>
        <v>4200</v>
      </c>
    </row>
    <row r="4" customFormat="false" ht="14" hidden="false" customHeight="true" outlineLevel="0" collapsed="false">
      <c r="A4" s="11" t="s">
        <v>47</v>
      </c>
      <c r="B4" s="16" t="n">
        <f aca="false">SUMIF('Personal Budget - Additional In'!$B2:$B4,B1,'Personal Budget - Additional In'!$C2:$C4)</f>
        <v>0</v>
      </c>
      <c r="C4" s="16" t="n">
        <f aca="false">SUMIF('Personal Budget - Additional In'!$B2:$B4,C1,'Personal Budget - Additional In'!$C2:$C4)</f>
        <v>0</v>
      </c>
      <c r="D4" s="16" t="n">
        <f aca="false">SUMIF('Personal Budget - Additional In'!$B2:$B4,D1,'Personal Budget - Additional In'!$C2:$C4)</f>
        <v>0</v>
      </c>
      <c r="E4" s="16" t="n">
        <f aca="false">SUMIF('Personal Budget - Additional In'!$B2:$B4,E1,'Personal Budget - Additional In'!$C2:$C4)</f>
        <v>0</v>
      </c>
      <c r="F4" s="16" t="n">
        <f aca="false">SUMIF('Personal Budget - Additional In'!$B2:$B4,F1,'Personal Budget - Additional In'!$C2:$C4)</f>
        <v>0</v>
      </c>
      <c r="G4" s="16" t="n">
        <f aca="false">SUMIF('Personal Budget - Additional In'!$B2:$B4,G1,'Personal Budget - Additional In'!$C2:$C4)</f>
        <v>2000</v>
      </c>
      <c r="H4" s="16" t="n">
        <f aca="false">SUMIF('Personal Budget - Additional In'!$B2:$B4,H1,'Personal Budget - Additional In'!$C2:$C4)</f>
        <v>0</v>
      </c>
      <c r="I4" s="16" t="n">
        <f aca="false">SUMIF('Personal Budget - Additional In'!$B2:$B4,I1,'Personal Budget - Additional In'!$C2:$C4)</f>
        <v>0</v>
      </c>
      <c r="J4" s="16" t="n">
        <f aca="false">SUMIF('Personal Budget - Additional In'!$B2:$B4,J1,'Personal Budget - Additional In'!$C2:$C4)</f>
        <v>0</v>
      </c>
      <c r="K4" s="16" t="n">
        <f aca="false">SUMIF('Personal Budget - Additional In'!$B2:$B4,K1,'Personal Budget - Additional In'!$C2:$C4)</f>
        <v>0</v>
      </c>
      <c r="L4" s="16" t="n">
        <f aca="false">SUMIF('Personal Budget - Additional In'!$B2:$B4,L1,'Personal Budget - Additional In'!$C2:$C4)</f>
        <v>0</v>
      </c>
      <c r="M4" s="10" t="n">
        <f aca="false">SUMIF('Personal Budget - Additional In'!$B2:$B4,M1,'Personal Budget - Additional In'!$C2:$C4)</f>
        <v>3000</v>
      </c>
    </row>
    <row r="5" customFormat="false" ht="14" hidden="false" customHeight="true" outlineLevel="0" collapsed="false">
      <c r="A5" s="11" t="s">
        <v>48</v>
      </c>
      <c r="B5" s="16" t="n">
        <f aca="false">'Personal Budget - Monthly Expen'!$B$10</f>
        <v>3695</v>
      </c>
      <c r="C5" s="16" t="n">
        <f aca="false">'Personal Budget - Monthly Expen'!$B$10</f>
        <v>3695</v>
      </c>
      <c r="D5" s="16" t="n">
        <f aca="false">'Personal Budget - Monthly Expen'!$B$10</f>
        <v>3695</v>
      </c>
      <c r="E5" s="16" t="n">
        <f aca="false">'Personal Budget - Monthly Expen'!$B$10</f>
        <v>3695</v>
      </c>
      <c r="F5" s="16" t="n">
        <f aca="false">'Personal Budget - Monthly Expen'!$B$10</f>
        <v>3695</v>
      </c>
      <c r="G5" s="16" t="n">
        <f aca="false">'Personal Budget - Monthly Expen'!$B$10</f>
        <v>3695</v>
      </c>
      <c r="H5" s="16" t="n">
        <f aca="false">'Personal Budget - Monthly Expen'!$B$10</f>
        <v>3695</v>
      </c>
      <c r="I5" s="16" t="n">
        <f aca="false">'Personal Budget - Monthly Expen'!$B$10</f>
        <v>3695</v>
      </c>
      <c r="J5" s="16" t="n">
        <f aca="false">'Personal Budget - Monthly Expen'!$B$10</f>
        <v>3695</v>
      </c>
      <c r="K5" s="16" t="n">
        <f aca="false">'Personal Budget - Monthly Expen'!$B$10</f>
        <v>3695</v>
      </c>
      <c r="L5" s="16" t="n">
        <f aca="false">'Personal Budget - Monthly Expen'!$B$10</f>
        <v>3695</v>
      </c>
      <c r="M5" s="10" t="n">
        <f aca="false">'Personal Budget - Monthly Expen'!$B$10</f>
        <v>3695</v>
      </c>
    </row>
    <row r="6" customFormat="false" ht="14" hidden="false" customHeight="true" outlineLevel="0" collapsed="false">
      <c r="A6" s="12" t="s">
        <v>49</v>
      </c>
      <c r="B6" s="17" t="n">
        <f aca="false">SUMIF('Personal Budget - Planned Expen'!$B2:$B9,B1,'Personal Budget - Planned Expen'!$C2:$C9)</f>
        <v>0</v>
      </c>
      <c r="C6" s="17" t="n">
        <f aca="false">SUMIF('Personal Budget - Planned Expen'!$B2:$B9,C1,'Personal Budget - Planned Expen'!$C2:$C9)</f>
        <v>0</v>
      </c>
      <c r="D6" s="17" t="n">
        <f aca="false">SUMIF('Personal Budget - Planned Expen'!$B2:$B9,D1,'Personal Budget - Planned Expen'!$C2:$C9)</f>
        <v>0</v>
      </c>
      <c r="E6" s="17" t="n">
        <f aca="false">SUMIF('Personal Budget - Planned Expen'!$B2:$B9,E1,'Personal Budget - Planned Expen'!$C2:$C9)</f>
        <v>0</v>
      </c>
      <c r="F6" s="17" t="n">
        <f aca="false">SUMIF('Personal Budget - Planned Expen'!$B2:$B9,F1,'Personal Budget - Planned Expen'!$C2:$C9)</f>
        <v>0</v>
      </c>
      <c r="G6" s="17" t="n">
        <f aca="false">SUMIF('Personal Budget - Planned Expen'!$B2:$B9,G1,'Personal Budget - Planned Expen'!$C2:$C9)</f>
        <v>0</v>
      </c>
      <c r="H6" s="17" t="n">
        <f aca="false">SUMIF('Personal Budget - Planned Expen'!$B2:$B9,H1,'Personal Budget - Planned Expen'!$C2:$C9)</f>
        <v>880</v>
      </c>
      <c r="I6" s="17" t="n">
        <f aca="false">SUMIF('Personal Budget - Planned Expen'!$B2:$B9,I1,'Personal Budget - Planned Expen'!$C2:$C9)</f>
        <v>0</v>
      </c>
      <c r="J6" s="17" t="n">
        <f aca="false">SUMIF('Personal Budget - Planned Expen'!$B2:$B9,J1,'Personal Budget - Planned Expen'!$C2:$C9)</f>
        <v>0</v>
      </c>
      <c r="K6" s="17" t="n">
        <f aca="false">SUMIF('Personal Budget - Planned Expen'!$B2:$B9,K1,'Personal Budget - Planned Expen'!$C2:$C9)</f>
        <v>0</v>
      </c>
      <c r="L6" s="17" t="n">
        <f aca="false">SUMIF('Personal Budget - Planned Expen'!$B2:$B9,L1,'Personal Budget - Planned Expen'!$C2:$C9)</f>
        <v>450</v>
      </c>
      <c r="M6" s="13" t="n">
        <f aca="false">SUMIF('Personal Budget - Planned Expen'!$B2:$B9,M1,'Personal Budget - Planned Expen'!$C2:$C9)</f>
        <v>900</v>
      </c>
    </row>
    <row r="7" customFormat="false" ht="14" hidden="false" customHeight="true" outlineLevel="0" collapsed="false">
      <c r="A7" s="14" t="s">
        <v>50</v>
      </c>
      <c r="B7" s="15" t="n">
        <f aca="false">B2+B3+B4-B5-B6+'Personal Budget - Monthly Net I'!$B$3</f>
        <v>805</v>
      </c>
      <c r="C7" s="15" t="n">
        <f aca="false">C2+C3+C4-C5-C6+'Personal Budget - Monthly Net I'!$B$3</f>
        <v>1610</v>
      </c>
      <c r="D7" s="15" t="n">
        <f aca="false">D2+D3+D4-D5-D6+'Personal Budget - Monthly Net I'!$B$3</f>
        <v>2415</v>
      </c>
      <c r="E7" s="15" t="n">
        <f aca="false">E2+E3+E4-E5-E6+'Personal Budget - Monthly Net I'!$B$3</f>
        <v>3220</v>
      </c>
      <c r="F7" s="15" t="n">
        <f aca="false">F2+F3+F4-F5-F6+'Personal Budget - Monthly Net I'!$B$3</f>
        <v>4025</v>
      </c>
      <c r="G7" s="15" t="n">
        <f aca="false">G2+G3+G4-G5-G6+'Personal Budget - Monthly Net I'!$B$3</f>
        <v>6830</v>
      </c>
      <c r="H7" s="15" t="n">
        <f aca="false">H2+H3+H4-H5-H6+'Personal Budget - Monthly Net I'!$B$3</f>
        <v>6755</v>
      </c>
      <c r="I7" s="15" t="n">
        <f aca="false">I2+I3+I4-I5-I6+'Personal Budget - Monthly Net I'!$B$3</f>
        <v>7560</v>
      </c>
      <c r="J7" s="15" t="n">
        <f aca="false">J2+J3+J4-J5-J6+'Personal Budget - Monthly Net I'!$B$3</f>
        <v>8365</v>
      </c>
      <c r="K7" s="15" t="n">
        <f aca="false">K2+K3+K4-K5-K6+'Personal Budget - Monthly Net I'!$B$3</f>
        <v>9170</v>
      </c>
      <c r="L7" s="15" t="n">
        <f aca="false">L2+L3+L4-L5-L6+'Personal Budget - Monthly Net I'!$B$3</f>
        <v>9525</v>
      </c>
      <c r="M7" s="15" t="n">
        <f aca="false">M2+M3+M4-M5-M6+'Personal Budget - Monthly Net I'!$B$3</f>
        <v>12430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7" width="22.28"/>
    <col collapsed="false" customWidth="true" hidden="false" outlineLevel="0" max="2" min="2" style="7" width="11.14"/>
    <col collapsed="false" customWidth="true" hidden="false" outlineLevel="0" max="3" min="3" style="7" width="9.42"/>
    <col collapsed="false" customWidth="false" hidden="false" outlineLevel="0" max="257" min="4" style="7" width="10.28"/>
  </cols>
  <sheetData>
    <row r="1" customFormat="false" ht="14" hidden="false" customHeight="true" outlineLevel="0" collapsed="false">
      <c r="A1" s="8" t="s">
        <v>51</v>
      </c>
      <c r="B1" s="8" t="s">
        <v>52</v>
      </c>
      <c r="C1" s="8" t="s">
        <v>18</v>
      </c>
    </row>
    <row r="2" customFormat="false" ht="14" hidden="false" customHeight="true" outlineLevel="0" collapsed="false">
      <c r="A2" s="9" t="s">
        <v>53</v>
      </c>
      <c r="B2" s="18" t="s">
        <v>38</v>
      </c>
      <c r="C2" s="10" t="n">
        <v>2000</v>
      </c>
    </row>
    <row r="3" customFormat="false" ht="14" hidden="false" customHeight="true" outlineLevel="0" collapsed="false">
      <c r="A3" s="11" t="s">
        <v>54</v>
      </c>
      <c r="B3" s="18" t="s">
        <v>44</v>
      </c>
      <c r="C3" s="10" t="n">
        <v>3000</v>
      </c>
    </row>
    <row r="4" customFormat="false" ht="14" hidden="false" customHeight="true" outlineLevel="0" collapsed="false">
      <c r="A4" s="12"/>
      <c r="B4" s="19" t="s">
        <v>33</v>
      </c>
      <c r="C4" s="13"/>
    </row>
    <row r="5" customFormat="false" ht="14" hidden="false" customHeight="true" outlineLevel="0" collapsed="false">
      <c r="A5" s="14" t="s">
        <v>55</v>
      </c>
      <c r="B5" s="14"/>
      <c r="C5" s="15" t="n">
        <f aca="false">SUM(C2:C4)</f>
        <v>5000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7" width="21.42"/>
    <col collapsed="false" customWidth="true" hidden="false" outlineLevel="0" max="3" min="2" style="7" width="10.7"/>
    <col collapsed="false" customWidth="false" hidden="false" outlineLevel="0" max="257" min="4" style="7" width="10.28"/>
  </cols>
  <sheetData>
    <row r="1" customFormat="false" ht="14" hidden="false" customHeight="true" outlineLevel="0" collapsed="false">
      <c r="A1" s="8" t="s">
        <v>56</v>
      </c>
      <c r="B1" s="8" t="s">
        <v>52</v>
      </c>
      <c r="C1" s="8" t="s">
        <v>18</v>
      </c>
    </row>
    <row r="2" customFormat="false" ht="14" hidden="false" customHeight="true" outlineLevel="0" collapsed="false">
      <c r="A2" s="9" t="s">
        <v>57</v>
      </c>
      <c r="B2" s="18" t="s">
        <v>43</v>
      </c>
      <c r="C2" s="10" t="n">
        <v>450</v>
      </c>
    </row>
    <row r="3" customFormat="false" ht="14" hidden="false" customHeight="true" outlineLevel="0" collapsed="false">
      <c r="A3" s="11" t="s">
        <v>58</v>
      </c>
      <c r="B3" s="18" t="s">
        <v>44</v>
      </c>
      <c r="C3" s="10" t="n">
        <v>600</v>
      </c>
    </row>
    <row r="4" customFormat="false" ht="14" hidden="false" customHeight="true" outlineLevel="0" collapsed="false">
      <c r="A4" s="11" t="s">
        <v>59</v>
      </c>
      <c r="B4" s="18" t="s">
        <v>44</v>
      </c>
      <c r="C4" s="10" t="n">
        <v>300</v>
      </c>
    </row>
    <row r="5" customFormat="false" ht="14" hidden="false" customHeight="true" outlineLevel="0" collapsed="false">
      <c r="A5" s="11" t="s">
        <v>60</v>
      </c>
      <c r="B5" s="18" t="s">
        <v>39</v>
      </c>
      <c r="C5" s="10" t="n">
        <v>880</v>
      </c>
    </row>
    <row r="6" customFormat="false" ht="14" hidden="false" customHeight="true" outlineLevel="0" collapsed="false">
      <c r="A6" s="11"/>
      <c r="B6" s="18" t="s">
        <v>33</v>
      </c>
      <c r="C6" s="10"/>
    </row>
    <row r="7" customFormat="false" ht="14" hidden="false" customHeight="true" outlineLevel="0" collapsed="false">
      <c r="A7" s="11"/>
      <c r="B7" s="18" t="s">
        <v>33</v>
      </c>
      <c r="C7" s="10"/>
    </row>
    <row r="8" customFormat="false" ht="14" hidden="false" customHeight="true" outlineLevel="0" collapsed="false">
      <c r="A8" s="11"/>
      <c r="B8" s="18" t="s">
        <v>33</v>
      </c>
      <c r="C8" s="10"/>
    </row>
    <row r="9" customFormat="false" ht="14" hidden="false" customHeight="true" outlineLevel="0" collapsed="false">
      <c r="A9" s="12"/>
      <c r="B9" s="19" t="s">
        <v>33</v>
      </c>
      <c r="C9" s="13"/>
    </row>
    <row r="10" customFormat="false" ht="14" hidden="false" customHeight="true" outlineLevel="0" collapsed="false">
      <c r="A10" s="14" t="s">
        <v>61</v>
      </c>
      <c r="B10" s="14"/>
      <c r="C10" s="15" t="n">
        <f aca="false">SUM(C2:C9)</f>
        <v>2230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false" hidden="false" outlineLevel="0" max="257" min="1" style="1" width="10.28"/>
  </cols>
  <sheetData/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5:46:19Z</dcterms:created>
  <dc:creator/>
  <dc:description/>
  <dc:language>en-US</dc:language>
  <cp:lastModifiedBy>ITS</cp:lastModifiedBy>
  <dcterms:modified xsi:type="dcterms:W3CDTF">2009-03-03T15:46:22Z</dcterms:modified>
  <cp:revision>0</cp:revision>
  <dc:subject/>
  <dc:title/>
</cp:coreProperties>
</file>